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ee's Little Monthly Wind Turbine Avg. Kwh/Day Log</t>
  </si>
  <si>
    <t xml:space="preserve">Date Start</t>
  </si>
  <si>
    <t xml:space="preserve">Date End</t>
  </si>
  <si>
    <t xml:space="preserve">Total Kwh</t>
  </si>
  <si>
    <t xml:space="preserve">Difference</t>
  </si>
  <si>
    <t xml:space="preserve">Days</t>
  </si>
  <si>
    <t xml:space="preserve">Avg. Kwh/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14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5.13"/>
    <col collapsed="false" customWidth="true" hidden="false" outlineLevel="0" max="6" min="6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n">
        <v>40347</v>
      </c>
      <c r="B4" s="3" t="n">
        <v>40451</v>
      </c>
      <c r="C4" s="4" t="n">
        <v>1991</v>
      </c>
      <c r="D4" s="4" t="n">
        <v>1991</v>
      </c>
      <c r="E4" s="5" t="n">
        <v>102</v>
      </c>
      <c r="F4" s="6" t="n">
        <f aca="false">D4/E4</f>
        <v>19.5196078431373</v>
      </c>
    </row>
    <row r="5" customFormat="false" ht="15" hidden="false" customHeight="false" outlineLevel="0" collapsed="false">
      <c r="A5" s="3" t="n">
        <v>40452</v>
      </c>
      <c r="B5" s="3" t="n">
        <v>40482</v>
      </c>
      <c r="C5" s="4" t="n">
        <v>3317</v>
      </c>
      <c r="D5" s="4" t="n">
        <f aca="false">C5-C4</f>
        <v>1326</v>
      </c>
      <c r="E5" s="5" t="n">
        <v>31</v>
      </c>
      <c r="F5" s="6" t="n">
        <f aca="false">D5/E5</f>
        <v>42.7741935483871</v>
      </c>
    </row>
    <row r="6" customFormat="false" ht="15" hidden="false" customHeight="false" outlineLevel="0" collapsed="false">
      <c r="A6" s="3" t="n">
        <v>40483</v>
      </c>
      <c r="B6" s="3" t="n">
        <v>40512</v>
      </c>
      <c r="C6" s="4" t="n">
        <v>4561</v>
      </c>
      <c r="D6" s="4" t="n">
        <f aca="false">C6-C5</f>
        <v>1244</v>
      </c>
      <c r="E6" s="5" t="n">
        <v>30</v>
      </c>
      <c r="F6" s="6" t="n">
        <f aca="false">D6/E6</f>
        <v>41.4666666666667</v>
      </c>
    </row>
    <row r="7" customFormat="false" ht="15" hidden="false" customHeight="false" outlineLevel="0" collapsed="false">
      <c r="A7" s="3" t="n">
        <v>40513</v>
      </c>
      <c r="B7" s="3" t="n">
        <v>40543</v>
      </c>
      <c r="C7" s="4" t="n">
        <v>6405</v>
      </c>
      <c r="D7" s="4" t="n">
        <f aca="false">C7-C6</f>
        <v>1844</v>
      </c>
      <c r="E7" s="5" t="n">
        <v>31</v>
      </c>
      <c r="F7" s="6" t="n">
        <f aca="false">D7/E7</f>
        <v>59.4838709677419</v>
      </c>
    </row>
    <row r="8" customFormat="false" ht="15" hidden="false" customHeight="false" outlineLevel="0" collapsed="false">
      <c r="A8" s="3" t="n">
        <v>40544</v>
      </c>
      <c r="B8" s="3" t="n">
        <v>40574</v>
      </c>
      <c r="C8" s="4" t="n">
        <v>7621</v>
      </c>
      <c r="D8" s="4" t="n">
        <f aca="false">C8-C7</f>
        <v>1216</v>
      </c>
      <c r="E8" s="5" t="n">
        <v>31</v>
      </c>
      <c r="F8" s="6" t="n">
        <f aca="false">D8/E8</f>
        <v>39.2258064516129</v>
      </c>
    </row>
    <row r="9" customFormat="false" ht="15" hidden="false" customHeight="false" outlineLevel="0" collapsed="false">
      <c r="A9" s="3" t="n">
        <v>40575</v>
      </c>
      <c r="B9" s="3" t="n">
        <v>40602</v>
      </c>
      <c r="C9" s="4" t="n">
        <v>9650</v>
      </c>
      <c r="D9" s="4" t="n">
        <f aca="false">C9-C8</f>
        <v>2029</v>
      </c>
      <c r="E9" s="5" t="n">
        <v>28</v>
      </c>
      <c r="F9" s="6" t="n">
        <f aca="false">D9/E9</f>
        <v>72.4642857142857</v>
      </c>
    </row>
    <row r="10" customFormat="false" ht="15" hidden="false" customHeight="false" outlineLevel="0" collapsed="false">
      <c r="A10" s="3" t="n">
        <v>40603</v>
      </c>
      <c r="B10" s="3" t="n">
        <v>40633</v>
      </c>
      <c r="C10" s="4" t="n">
        <v>11464</v>
      </c>
      <c r="D10" s="4" t="n">
        <f aca="false">C10-C9</f>
        <v>1814</v>
      </c>
      <c r="E10" s="5" t="n">
        <v>31</v>
      </c>
      <c r="F10" s="6" t="n">
        <f aca="false">D10/E10</f>
        <v>58.5161290322581</v>
      </c>
    </row>
    <row r="11" customFormat="false" ht="15" hidden="false" customHeight="false" outlineLevel="0" collapsed="false">
      <c r="A11" s="3" t="n">
        <v>40634</v>
      </c>
      <c r="B11" s="3" t="n">
        <v>40663</v>
      </c>
      <c r="C11" s="4" t="n">
        <v>13425</v>
      </c>
      <c r="D11" s="4" t="n">
        <f aca="false">C11-C10</f>
        <v>1961</v>
      </c>
      <c r="E11" s="5" t="n">
        <v>30</v>
      </c>
      <c r="F11" s="6" t="n">
        <f aca="false">D11/E11</f>
        <v>65.3666666666667</v>
      </c>
    </row>
    <row r="12" customFormat="false" ht="15" hidden="false" customHeight="false" outlineLevel="0" collapsed="false">
      <c r="A12" s="3" t="n">
        <v>40664</v>
      </c>
      <c r="B12" s="3" t="n">
        <v>40694</v>
      </c>
      <c r="C12" s="4" t="n">
        <v>14092</v>
      </c>
      <c r="D12" s="4" t="n">
        <f aca="false">C12-C11</f>
        <v>667</v>
      </c>
      <c r="E12" s="7" t="n">
        <v>31</v>
      </c>
      <c r="F12" s="6" t="n">
        <f aca="false">D12/E12</f>
        <v>21.5161290322581</v>
      </c>
    </row>
    <row r="13" customFormat="false" ht="15" hidden="false" customHeight="false" outlineLevel="0" collapsed="false">
      <c r="A13" s="3" t="n">
        <v>40695</v>
      </c>
      <c r="B13" s="3" t="n">
        <v>40724</v>
      </c>
      <c r="C13" s="4" t="n">
        <v>15022</v>
      </c>
      <c r="D13" s="4" t="n">
        <f aca="false">C13-C12</f>
        <v>930</v>
      </c>
      <c r="E13" s="7" t="n">
        <v>30</v>
      </c>
      <c r="F13" s="8" t="n">
        <f aca="false">D13/E13</f>
        <v>31</v>
      </c>
    </row>
    <row r="14" customFormat="false" ht="15" hidden="false" customHeight="false" outlineLevel="0" collapsed="false">
      <c r="A14" s="3" t="n">
        <v>40725</v>
      </c>
      <c r="B14" s="3" t="n">
        <v>40755</v>
      </c>
      <c r="C14" s="4" t="n">
        <v>15720</v>
      </c>
      <c r="D14" s="4" t="n">
        <f aca="false">C14-C13</f>
        <v>698</v>
      </c>
      <c r="E14" s="7" t="n">
        <v>31</v>
      </c>
      <c r="F14" s="8" t="n">
        <f aca="false">D14/E14</f>
        <v>22.5161290322581</v>
      </c>
    </row>
    <row r="15" customFormat="false" ht="15" hidden="false" customHeight="false" outlineLevel="0" collapsed="false">
      <c r="A15" s="3" t="n">
        <v>40756</v>
      </c>
      <c r="B15" s="3" t="n">
        <v>40786</v>
      </c>
      <c r="C15" s="4" t="n">
        <v>16419</v>
      </c>
      <c r="D15" s="4" t="n">
        <f aca="false">C15-C14</f>
        <v>699</v>
      </c>
      <c r="E15" s="7" t="n">
        <v>31</v>
      </c>
      <c r="F15" s="8" t="n">
        <f aca="false">D15/E15</f>
        <v>22.548387096774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4:59:51Z</dcterms:created>
  <dc:creator>Lee Frank</dc:creator>
  <dc:description/>
  <dc:language>en-US</dc:language>
  <cp:lastModifiedBy>Lee Frank</cp:lastModifiedBy>
  <dcterms:modified xsi:type="dcterms:W3CDTF">2011-09-07T13:20:25Z</dcterms:modified>
  <cp:revision>0</cp:revision>
  <dc:subject/>
  <dc:title/>
</cp:coreProperties>
</file>